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то Сий Бр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CHATEAU SEA BREEZE</t>
  </si>
  <si>
    <t xml:space="preserve">ОБЕКТ</t>
  </si>
  <si>
    <t xml:space="preserve">ETAЖ</t>
  </si>
  <si>
    <t xml:space="preserve">Спални</t>
  </si>
  <si>
    <t xml:space="preserve">Жилищна площ</t>
  </si>
  <si>
    <t xml:space="preserve">Идеални части </t>
  </si>
  <si>
    <t xml:space="preserve">Tераса</t>
  </si>
  <si>
    <t xml:space="preserve">Обща площ</t>
  </si>
  <si>
    <t xml:space="preserve">Цена / кв.м.</t>
  </si>
  <si>
    <t xml:space="preserve">СУМА</t>
  </si>
  <si>
    <t xml:space="preserve">СТАТУС</t>
  </si>
  <si>
    <t xml:space="preserve">СГРАДА А</t>
  </si>
  <si>
    <t xml:space="preserve">І етаж</t>
  </si>
  <si>
    <t xml:space="preserve">търговско помещение</t>
  </si>
  <si>
    <t xml:space="preserve">свободен</t>
  </si>
  <si>
    <t xml:space="preserve">магазин</t>
  </si>
  <si>
    <t xml:space="preserve">аптека</t>
  </si>
  <si>
    <t xml:space="preserve">бирария</t>
  </si>
  <si>
    <t xml:space="preserve">апартамент A-1А</t>
  </si>
  <si>
    <t xml:space="preserve">ІІ етаж</t>
  </si>
  <si>
    <t xml:space="preserve">апартамент A-2А</t>
  </si>
  <si>
    <t xml:space="preserve">апартамент A-4А</t>
  </si>
  <si>
    <t xml:space="preserve">апартамент A-5А</t>
  </si>
  <si>
    <t xml:space="preserve">апартамент A-8/А</t>
  </si>
  <si>
    <t xml:space="preserve">ІІІ етаж</t>
  </si>
  <si>
    <t xml:space="preserve">апартамент A-12А</t>
  </si>
  <si>
    <t xml:space="preserve">апартамент A-14А</t>
  </si>
  <si>
    <t xml:space="preserve">апартамент A-15А</t>
  </si>
  <si>
    <t xml:space="preserve">апартамент A-18/А</t>
  </si>
  <si>
    <t xml:space="preserve">апартамент A-21/А</t>
  </si>
  <si>
    <t xml:space="preserve">подпокривно пространство</t>
  </si>
  <si>
    <t xml:space="preserve">апартамент A-23А</t>
  </si>
  <si>
    <t xml:space="preserve">СГРАДА C</t>
  </si>
  <si>
    <t xml:space="preserve">І+ІІ+ІІІ етаж</t>
  </si>
  <si>
    <t xml:space="preserve">апартамент С3</t>
  </si>
  <si>
    <t xml:space="preserve">1+2+3</t>
  </si>
  <si>
    <t xml:space="preserve">КЪЩИ</t>
  </si>
  <si>
    <t xml:space="preserve">къща №1</t>
  </si>
  <si>
    <t xml:space="preserve">свободна</t>
  </si>
  <si>
    <t xml:space="preserve">къща №3</t>
  </si>
  <si>
    <t xml:space="preserve">къща №4</t>
  </si>
  <si>
    <t xml:space="preserve">къща №5</t>
  </si>
  <si>
    <t xml:space="preserve">къща №7</t>
  </si>
  <si>
    <t xml:space="preserve">къща №8</t>
  </si>
  <si>
    <t xml:space="preserve">къща №9</t>
  </si>
  <si>
    <t xml:space="preserve">къща №11</t>
  </si>
  <si>
    <t xml:space="preserve">къща №12</t>
  </si>
  <si>
    <t xml:space="preserve">къща №13</t>
  </si>
  <si>
    <t xml:space="preserve">къща №14</t>
  </si>
  <si>
    <t xml:space="preserve">къща №15</t>
  </si>
  <si>
    <t xml:space="preserve">къща №16</t>
  </si>
  <si>
    <t xml:space="preserve">къща №17</t>
  </si>
  <si>
    <t xml:space="preserve">къща №18</t>
  </si>
  <si>
    <t xml:space="preserve">къща №19</t>
  </si>
  <si>
    <t xml:space="preserve">къща №20</t>
  </si>
  <si>
    <t xml:space="preserve">къща №21</t>
  </si>
  <si>
    <t xml:space="preserve">къща №22</t>
  </si>
  <si>
    <t xml:space="preserve">къща №23</t>
  </si>
  <si>
    <t xml:space="preserve">къща №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.56"/>
    <col collapsed="false" customWidth="true" hidden="false" outlineLevel="0" max="3" min="3" style="2" width="5.99"/>
    <col collapsed="false" customWidth="true" hidden="false" outlineLevel="0" max="4" min="4" style="3" width="9.28"/>
    <col collapsed="false" customWidth="true" hidden="false" outlineLevel="0" max="5" min="5" style="3" width="6.56"/>
    <col collapsed="false" customWidth="true" hidden="false" outlineLevel="0" max="6" min="6" style="2" width="6.28"/>
    <col collapsed="false" customWidth="true" hidden="false" outlineLevel="0" max="7" min="7" style="4" width="5.99"/>
    <col collapsed="false" customWidth="true" hidden="false" outlineLevel="0" max="8" min="8" style="2" width="6.13"/>
    <col collapsed="false" customWidth="true" hidden="false" outlineLevel="0" max="9" min="9" style="2" width="8.56"/>
    <col collapsed="false" customWidth="true" hidden="false" outlineLevel="0" max="10" min="10" style="5" width="11.56"/>
    <col collapsed="false" customWidth="true" hidden="false" outlineLevel="0" max="11" min="11" style="6" width="12.85"/>
    <col collapsed="false" customWidth="false" hidden="false" outlineLevel="0" max="257" min="12" style="2" width="9.14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</row>
    <row r="2" customFormat="false" ht="72.7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0" t="s">
        <v>9</v>
      </c>
      <c r="J2" s="16" t="s">
        <v>10</v>
      </c>
      <c r="K2" s="8"/>
      <c r="L2" s="8"/>
      <c r="M2" s="8"/>
      <c r="N2" s="8"/>
      <c r="O2" s="8"/>
      <c r="P2" s="8"/>
      <c r="Q2" s="8"/>
      <c r="R2" s="8"/>
    </row>
    <row r="3" s="19" customFormat="true" ht="13.5" hidden="false" customHeight="false" outlineLevel="0" collapsed="false">
      <c r="A3" s="17" t="s">
        <v>11</v>
      </c>
      <c r="B3" s="17"/>
      <c r="C3" s="17"/>
      <c r="D3" s="17"/>
      <c r="E3" s="17"/>
      <c r="F3" s="17"/>
      <c r="G3" s="17"/>
      <c r="H3" s="17"/>
      <c r="I3" s="17"/>
      <c r="J3" s="17"/>
      <c r="K3" s="8"/>
      <c r="L3" s="18"/>
      <c r="M3" s="18"/>
      <c r="N3" s="18"/>
      <c r="O3" s="18"/>
      <c r="P3" s="18"/>
      <c r="Q3" s="18"/>
      <c r="R3" s="18"/>
    </row>
    <row r="4" s="29" customFormat="true" ht="13.5" hidden="false" customHeight="false" outlineLevel="0" collapsed="false">
      <c r="A4" s="20" t="s">
        <v>12</v>
      </c>
      <c r="B4" s="21"/>
      <c r="C4" s="22"/>
      <c r="D4" s="23"/>
      <c r="E4" s="23"/>
      <c r="F4" s="24"/>
      <c r="G4" s="25"/>
      <c r="H4" s="26"/>
      <c r="I4" s="24"/>
      <c r="J4" s="27"/>
      <c r="K4" s="8"/>
      <c r="L4" s="28"/>
      <c r="M4" s="28"/>
      <c r="N4" s="28"/>
      <c r="O4" s="28"/>
      <c r="P4" s="28"/>
      <c r="Q4" s="28"/>
      <c r="R4" s="28"/>
    </row>
    <row r="5" customFormat="false" ht="12.75" hidden="false" customHeight="false" outlineLevel="0" collapsed="false">
      <c r="A5" s="30" t="s">
        <v>13</v>
      </c>
      <c r="B5" s="31" t="n">
        <v>1</v>
      </c>
      <c r="C5" s="31"/>
      <c r="D5" s="32" t="n">
        <v>58</v>
      </c>
      <c r="E5" s="32" t="n">
        <v>7.88</v>
      </c>
      <c r="F5" s="32"/>
      <c r="G5" s="33" t="n">
        <v>61.58</v>
      </c>
      <c r="H5" s="34"/>
      <c r="I5" s="35" t="n">
        <f aca="false">G5*H5</f>
        <v>0</v>
      </c>
      <c r="J5" s="36" t="s">
        <v>14</v>
      </c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0" t="s">
        <v>15</v>
      </c>
      <c r="B6" s="31" t="n">
        <v>1</v>
      </c>
      <c r="C6" s="31"/>
      <c r="D6" s="32" t="n">
        <v>186.1</v>
      </c>
      <c r="E6" s="32" t="n">
        <v>27.31</v>
      </c>
      <c r="F6" s="32"/>
      <c r="G6" s="33" t="n">
        <v>213.41</v>
      </c>
      <c r="H6" s="34"/>
      <c r="I6" s="35" t="n">
        <f aca="false">G6*H6</f>
        <v>0</v>
      </c>
      <c r="J6" s="36" t="s">
        <v>14</v>
      </c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0" t="s">
        <v>16</v>
      </c>
      <c r="B7" s="31" t="n">
        <v>1</v>
      </c>
      <c r="C7" s="31"/>
      <c r="D7" s="32" t="n">
        <v>49.2</v>
      </c>
      <c r="E7" s="32" t="n">
        <v>7.05</v>
      </c>
      <c r="F7" s="32"/>
      <c r="G7" s="33" t="n">
        <v>56.25</v>
      </c>
      <c r="H7" s="34"/>
      <c r="I7" s="35" t="n">
        <f aca="false">G7*H7</f>
        <v>0</v>
      </c>
      <c r="J7" s="36" t="s">
        <v>14</v>
      </c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37" t="s">
        <v>17</v>
      </c>
      <c r="B8" s="38" t="n">
        <v>1</v>
      </c>
      <c r="C8" s="38"/>
      <c r="D8" s="39" t="n">
        <v>270.1</v>
      </c>
      <c r="E8" s="39" t="n">
        <v>38.68</v>
      </c>
      <c r="F8" s="39"/>
      <c r="G8" s="40" t="n">
        <v>308.78</v>
      </c>
      <c r="H8" s="41"/>
      <c r="I8" s="42" t="n">
        <f aca="false">G8*H8</f>
        <v>0</v>
      </c>
      <c r="J8" s="43" t="s">
        <v>14</v>
      </c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30" t="s">
        <v>18</v>
      </c>
      <c r="B9" s="31" t="n">
        <v>1</v>
      </c>
      <c r="C9" s="31" t="n">
        <v>1</v>
      </c>
      <c r="D9" s="32" t="n">
        <v>50.1</v>
      </c>
      <c r="E9" s="32" t="n">
        <v>7.68</v>
      </c>
      <c r="F9" s="32"/>
      <c r="G9" s="4" t="n">
        <v>62.18</v>
      </c>
      <c r="H9" s="34" t="n">
        <v>390</v>
      </c>
      <c r="I9" s="35" t="n">
        <f aca="false">G9*H9</f>
        <v>24250.2</v>
      </c>
      <c r="J9" s="36" t="s">
        <v>14</v>
      </c>
      <c r="K9" s="8"/>
      <c r="L9" s="8"/>
      <c r="M9" s="8"/>
      <c r="N9" s="8"/>
      <c r="O9" s="8"/>
      <c r="P9" s="8"/>
      <c r="Q9" s="8"/>
      <c r="R9" s="8"/>
    </row>
    <row r="10" customFormat="false" ht="13.5" hidden="false" customHeight="false" outlineLevel="0" collapsed="false">
      <c r="A10" s="44" t="s">
        <v>19</v>
      </c>
      <c r="B10" s="45"/>
      <c r="C10" s="46"/>
      <c r="D10" s="47"/>
      <c r="E10" s="47"/>
      <c r="F10" s="47"/>
      <c r="G10" s="48"/>
      <c r="H10" s="49"/>
      <c r="I10" s="50"/>
      <c r="J10" s="51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30" t="s">
        <v>20</v>
      </c>
      <c r="B11" s="31" t="n">
        <v>2</v>
      </c>
      <c r="C11" s="31" t="n">
        <v>2</v>
      </c>
      <c r="D11" s="32" t="n">
        <v>71.4</v>
      </c>
      <c r="E11" s="32" t="n">
        <v>11.25</v>
      </c>
      <c r="F11" s="32"/>
      <c r="G11" s="33" t="n">
        <v>82.65</v>
      </c>
      <c r="H11" s="34" t="n">
        <v>390</v>
      </c>
      <c r="I11" s="35" t="n">
        <f aca="false">G11*H11</f>
        <v>32233.5</v>
      </c>
      <c r="J11" s="36" t="s">
        <v>14</v>
      </c>
      <c r="K11" s="8"/>
      <c r="L11" s="8"/>
      <c r="M11" s="8"/>
      <c r="N11" s="8"/>
      <c r="O11" s="8"/>
      <c r="P11" s="8"/>
      <c r="Q11" s="8"/>
      <c r="R11" s="8"/>
    </row>
    <row r="12" s="29" customFormat="true" ht="12.75" hidden="false" customHeight="true" outlineLevel="0" collapsed="false">
      <c r="A12" s="30" t="s">
        <v>21</v>
      </c>
      <c r="B12" s="31" t="n">
        <v>2</v>
      </c>
      <c r="C12" s="31" t="n">
        <v>1</v>
      </c>
      <c r="D12" s="32" t="n">
        <v>50.4</v>
      </c>
      <c r="E12" s="32" t="n">
        <v>8.1</v>
      </c>
      <c r="F12" s="32"/>
      <c r="G12" s="33" t="n">
        <v>58.5</v>
      </c>
      <c r="H12" s="34" t="n">
        <v>390</v>
      </c>
      <c r="I12" s="35" t="n">
        <f aca="false">G12*H12</f>
        <v>22815</v>
      </c>
      <c r="J12" s="36" t="s">
        <v>14</v>
      </c>
      <c r="K12" s="8"/>
      <c r="L12" s="28"/>
      <c r="M12" s="28"/>
      <c r="N12" s="28"/>
      <c r="O12" s="28"/>
      <c r="P12" s="28"/>
      <c r="Q12" s="28"/>
      <c r="R12" s="28"/>
    </row>
    <row r="13" customFormat="false" ht="12.75" hidden="false" customHeight="true" outlineLevel="0" collapsed="false">
      <c r="A13" s="30" t="s">
        <v>22</v>
      </c>
      <c r="B13" s="31" t="n">
        <v>2</v>
      </c>
      <c r="C13" s="31" t="n">
        <v>1</v>
      </c>
      <c r="D13" s="32" t="n">
        <v>58.8</v>
      </c>
      <c r="E13" s="32" t="n">
        <v>9.45</v>
      </c>
      <c r="F13" s="32"/>
      <c r="G13" s="33" t="n">
        <v>68.25</v>
      </c>
      <c r="H13" s="34" t="n">
        <v>390</v>
      </c>
      <c r="I13" s="35" t="n">
        <f aca="false">G13*H13</f>
        <v>26617.5</v>
      </c>
      <c r="J13" s="36" t="s">
        <v>14</v>
      </c>
      <c r="K13" s="8"/>
      <c r="L13" s="8"/>
      <c r="M13" s="8"/>
      <c r="N13" s="8"/>
      <c r="O13" s="8"/>
      <c r="P13" s="8"/>
      <c r="Q13" s="8"/>
      <c r="R13" s="8"/>
    </row>
    <row r="14" customFormat="false" ht="13.5" hidden="false" customHeight="false" outlineLevel="0" collapsed="false">
      <c r="A14" s="30" t="s">
        <v>23</v>
      </c>
      <c r="B14" s="31" t="n">
        <v>2</v>
      </c>
      <c r="C14" s="31" t="n">
        <v>1</v>
      </c>
      <c r="D14" s="32" t="n">
        <v>58.8</v>
      </c>
      <c r="E14" s="32" t="n">
        <v>9.23</v>
      </c>
      <c r="F14" s="32"/>
      <c r="G14" s="33" t="n">
        <v>68.03</v>
      </c>
      <c r="H14" s="34" t="n">
        <v>390</v>
      </c>
      <c r="I14" s="35" t="n">
        <f aca="false">G14*H14</f>
        <v>26531.7</v>
      </c>
      <c r="J14" s="36" t="s">
        <v>14</v>
      </c>
      <c r="K14" s="8"/>
      <c r="L14" s="8"/>
      <c r="M14" s="8"/>
      <c r="N14" s="8"/>
      <c r="O14" s="8"/>
      <c r="P14" s="8"/>
      <c r="Q14" s="8"/>
      <c r="R14" s="8"/>
    </row>
    <row r="15" customFormat="false" ht="13.5" hidden="false" customHeight="false" outlineLevel="0" collapsed="false">
      <c r="A15" s="52" t="s">
        <v>24</v>
      </c>
      <c r="B15" s="53"/>
      <c r="C15" s="53"/>
      <c r="D15" s="54"/>
      <c r="E15" s="54"/>
      <c r="F15" s="54"/>
      <c r="G15" s="55"/>
      <c r="H15" s="56"/>
      <c r="I15" s="57"/>
      <c r="J15" s="5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59" t="s">
        <v>25</v>
      </c>
      <c r="B16" s="60" t="n">
        <v>3</v>
      </c>
      <c r="C16" s="60" t="n">
        <v>1</v>
      </c>
      <c r="D16" s="61" t="n">
        <v>60.7</v>
      </c>
      <c r="E16" s="62" t="n">
        <v>9.76</v>
      </c>
      <c r="F16" s="62"/>
      <c r="G16" s="63" t="n">
        <v>70.46</v>
      </c>
      <c r="H16" s="64" t="n">
        <v>390</v>
      </c>
      <c r="I16" s="65" t="n">
        <f aca="false">G16*H16</f>
        <v>27479.4</v>
      </c>
      <c r="J16" s="66" t="s">
        <v>14</v>
      </c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0" t="s">
        <v>26</v>
      </c>
      <c r="B17" s="31" t="n">
        <v>3</v>
      </c>
      <c r="C17" s="31" t="n">
        <v>1</v>
      </c>
      <c r="D17" s="67" t="n">
        <v>50.9</v>
      </c>
      <c r="E17" s="32" t="n">
        <v>8.18</v>
      </c>
      <c r="F17" s="32"/>
      <c r="G17" s="33" t="n">
        <v>59.08</v>
      </c>
      <c r="H17" s="34" t="n">
        <v>390</v>
      </c>
      <c r="I17" s="35" t="n">
        <f aca="false">G17*H17</f>
        <v>23041.2</v>
      </c>
      <c r="J17" s="36" t="s">
        <v>14</v>
      </c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0" t="s">
        <v>27</v>
      </c>
      <c r="B18" s="31" t="n">
        <v>3</v>
      </c>
      <c r="C18" s="31" t="n">
        <v>1</v>
      </c>
      <c r="D18" s="67" t="n">
        <v>56.4</v>
      </c>
      <c r="E18" s="32" t="n">
        <v>9.07</v>
      </c>
      <c r="F18" s="32"/>
      <c r="G18" s="33" t="n">
        <v>65.47</v>
      </c>
      <c r="H18" s="34" t="n">
        <v>390</v>
      </c>
      <c r="I18" s="35" t="n">
        <f aca="false">G18*H18</f>
        <v>25533.3</v>
      </c>
      <c r="J18" s="36" t="s">
        <v>14</v>
      </c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0" t="s">
        <v>28</v>
      </c>
      <c r="B19" s="31" t="n">
        <v>3</v>
      </c>
      <c r="C19" s="31" t="n">
        <v>1</v>
      </c>
      <c r="D19" s="32" t="n">
        <v>56.4</v>
      </c>
      <c r="E19" s="32" t="n">
        <v>8.85</v>
      </c>
      <c r="F19" s="32"/>
      <c r="G19" s="33" t="n">
        <v>65.25</v>
      </c>
      <c r="H19" s="34" t="n">
        <v>390</v>
      </c>
      <c r="I19" s="35" t="n">
        <f aca="false">G19*H19</f>
        <v>25447.5</v>
      </c>
      <c r="J19" s="36" t="s">
        <v>14</v>
      </c>
      <c r="K19" s="8"/>
      <c r="L19" s="8"/>
      <c r="M19" s="8"/>
      <c r="N19" s="8"/>
      <c r="O19" s="8"/>
      <c r="P19" s="8"/>
      <c r="Q19" s="8"/>
      <c r="R19" s="8"/>
    </row>
    <row r="20" customFormat="false" ht="13.5" hidden="false" customHeight="false" outlineLevel="0" collapsed="false">
      <c r="A20" s="37" t="s">
        <v>29</v>
      </c>
      <c r="B20" s="38" t="n">
        <v>3</v>
      </c>
      <c r="C20" s="38" t="n">
        <v>1</v>
      </c>
      <c r="D20" s="39" t="n">
        <v>60.7</v>
      </c>
      <c r="E20" s="39" t="n">
        <v>9.52</v>
      </c>
      <c r="F20" s="39"/>
      <c r="G20" s="40" t="n">
        <v>70.22</v>
      </c>
      <c r="H20" s="41" t="n">
        <v>390</v>
      </c>
      <c r="I20" s="42" t="n">
        <f aca="false">G20*H20</f>
        <v>27385.8</v>
      </c>
      <c r="J20" s="43" t="s">
        <v>14</v>
      </c>
      <c r="K20" s="8"/>
      <c r="L20" s="8"/>
      <c r="M20" s="8"/>
      <c r="N20" s="8"/>
      <c r="O20" s="8"/>
      <c r="P20" s="8"/>
      <c r="Q20" s="8"/>
      <c r="R20" s="8"/>
    </row>
    <row r="21" customFormat="false" ht="13.5" hidden="false" customHeight="false" outlineLevel="0" collapsed="false">
      <c r="A21" s="68" t="s">
        <v>30</v>
      </c>
      <c r="B21" s="46"/>
      <c r="C21" s="46"/>
      <c r="D21" s="47"/>
      <c r="E21" s="47"/>
      <c r="F21" s="47"/>
      <c r="G21" s="69"/>
      <c r="H21" s="49"/>
      <c r="I21" s="50"/>
      <c r="J21" s="51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0" t="s">
        <v>31</v>
      </c>
      <c r="B22" s="31" t="n">
        <v>4</v>
      </c>
      <c r="C22" s="31" t="n">
        <v>1</v>
      </c>
      <c r="D22" s="32" t="n">
        <v>50.9</v>
      </c>
      <c r="E22" s="32" t="n">
        <v>7.71</v>
      </c>
      <c r="F22" s="32"/>
      <c r="G22" s="33" t="n">
        <v>58.61</v>
      </c>
      <c r="H22" s="34" t="n">
        <v>390</v>
      </c>
      <c r="I22" s="35" t="n">
        <f aca="false">G22*H22</f>
        <v>22857.9</v>
      </c>
      <c r="J22" s="36" t="s">
        <v>14</v>
      </c>
      <c r="K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0"/>
      <c r="B23" s="31"/>
      <c r="C23" s="31"/>
      <c r="D23" s="32"/>
      <c r="E23" s="32"/>
      <c r="F23" s="32"/>
      <c r="G23" s="33"/>
      <c r="H23" s="34"/>
      <c r="I23" s="35"/>
      <c r="J23" s="36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17" t="s">
        <v>32</v>
      </c>
      <c r="B24" s="17"/>
      <c r="C24" s="17"/>
      <c r="D24" s="17"/>
      <c r="E24" s="17"/>
      <c r="F24" s="17"/>
      <c r="G24" s="17"/>
      <c r="H24" s="17"/>
      <c r="I24" s="17"/>
      <c r="J24" s="17"/>
      <c r="K24" s="8"/>
      <c r="L24" s="8"/>
      <c r="M24" s="8"/>
      <c r="N24" s="8"/>
      <c r="O24" s="8"/>
      <c r="P24" s="8"/>
      <c r="Q24" s="8"/>
      <c r="R24" s="8"/>
    </row>
    <row r="25" customFormat="false" ht="13.5" hidden="false" customHeight="false" outlineLevel="0" collapsed="false">
      <c r="A25" s="70" t="s">
        <v>33</v>
      </c>
      <c r="B25" s="71"/>
      <c r="C25" s="71"/>
      <c r="D25" s="71"/>
      <c r="E25" s="71"/>
      <c r="F25" s="71"/>
      <c r="G25" s="72"/>
      <c r="H25" s="71"/>
      <c r="I25" s="71"/>
      <c r="J25" s="73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0" t="s">
        <v>34</v>
      </c>
      <c r="B26" s="31" t="s">
        <v>35</v>
      </c>
      <c r="C26" s="31" t="n">
        <v>3</v>
      </c>
      <c r="D26" s="32" t="n">
        <v>175</v>
      </c>
      <c r="E26" s="32"/>
      <c r="F26" s="32" t="n">
        <v>73.8</v>
      </c>
      <c r="G26" s="33" t="n">
        <f aca="false">D26+F26</f>
        <v>248.8</v>
      </c>
      <c r="H26" s="34" t="n">
        <v>390</v>
      </c>
      <c r="I26" s="4" t="n">
        <f aca="false">G26*H26</f>
        <v>97032</v>
      </c>
      <c r="J26" s="36" t="s">
        <v>14</v>
      </c>
      <c r="K26" s="8"/>
      <c r="L26" s="8"/>
      <c r="M26" s="8"/>
      <c r="N26" s="8"/>
      <c r="O26" s="8"/>
      <c r="P26" s="8"/>
      <c r="Q26" s="8"/>
      <c r="R26" s="8"/>
    </row>
    <row r="27" customFormat="false" ht="12.75" hidden="false" customHeight="false" outlineLevel="0" collapsed="false">
      <c r="A27" s="37"/>
      <c r="B27" s="38"/>
      <c r="C27" s="38"/>
      <c r="D27" s="39"/>
      <c r="E27" s="39"/>
      <c r="F27" s="39"/>
      <c r="G27" s="40"/>
      <c r="H27" s="74"/>
      <c r="I27" s="74"/>
      <c r="J27" s="43"/>
      <c r="K27" s="8"/>
      <c r="L27" s="8"/>
      <c r="M27" s="8"/>
      <c r="N27" s="8"/>
      <c r="O27" s="8"/>
      <c r="P27" s="8"/>
      <c r="Q27" s="8"/>
      <c r="R27" s="8"/>
    </row>
    <row r="28" customFormat="false" ht="13.5" hidden="false" customHeight="false" outlineLevel="0" collapsed="false">
      <c r="A28" s="75" t="s">
        <v>36</v>
      </c>
      <c r="B28" s="75"/>
      <c r="C28" s="75"/>
      <c r="D28" s="75"/>
      <c r="E28" s="75"/>
      <c r="F28" s="75"/>
      <c r="G28" s="75"/>
      <c r="H28" s="75"/>
      <c r="I28" s="75"/>
      <c r="J28" s="75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76" t="s">
        <v>37</v>
      </c>
      <c r="B29" s="77"/>
      <c r="C29" s="77"/>
      <c r="D29" s="78"/>
      <c r="E29" s="78"/>
      <c r="F29" s="77"/>
      <c r="G29" s="79"/>
      <c r="H29" s="77"/>
      <c r="I29" s="79" t="n">
        <v>95000</v>
      </c>
      <c r="J29" s="80" t="s">
        <v>38</v>
      </c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1" t="s">
        <v>39</v>
      </c>
      <c r="I30" s="4" t="n">
        <v>95000</v>
      </c>
      <c r="J30" s="5" t="s">
        <v>38</v>
      </c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1" t="s">
        <v>40</v>
      </c>
      <c r="I31" s="4" t="n">
        <v>90000</v>
      </c>
      <c r="J31" s="5" t="s">
        <v>38</v>
      </c>
      <c r="K31" s="8"/>
      <c r="L31" s="8"/>
      <c r="M31" s="8"/>
      <c r="N31" s="8"/>
      <c r="O31" s="8"/>
      <c r="P31" s="8"/>
      <c r="Q31" s="8"/>
      <c r="R31" s="8"/>
    </row>
    <row r="32" s="19" customFormat="true" ht="12.75" hidden="false" customHeight="false" outlineLevel="0" collapsed="false">
      <c r="A32" s="1" t="s">
        <v>41</v>
      </c>
      <c r="B32" s="2"/>
      <c r="C32" s="2"/>
      <c r="D32" s="3"/>
      <c r="E32" s="3"/>
      <c r="F32" s="2"/>
      <c r="G32" s="4"/>
      <c r="H32" s="2"/>
      <c r="I32" s="4" t="n">
        <v>95000</v>
      </c>
      <c r="J32" s="5" t="s">
        <v>38</v>
      </c>
      <c r="K32" s="18"/>
      <c r="L32" s="18"/>
      <c r="M32" s="18"/>
      <c r="N32" s="18"/>
      <c r="O32" s="18"/>
      <c r="P32" s="18"/>
      <c r="Q32" s="18"/>
      <c r="R32" s="18"/>
    </row>
    <row r="33" customFormat="false" ht="12.75" hidden="false" customHeight="false" outlineLevel="0" collapsed="false">
      <c r="A33" s="1" t="s">
        <v>42</v>
      </c>
      <c r="I33" s="4" t="n">
        <v>95000</v>
      </c>
      <c r="J33" s="5" t="s">
        <v>38</v>
      </c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0" t="s">
        <v>43</v>
      </c>
      <c r="B34" s="81"/>
      <c r="C34" s="81"/>
      <c r="D34" s="82"/>
      <c r="E34" s="82"/>
      <c r="F34" s="81"/>
      <c r="G34" s="83"/>
      <c r="H34" s="81"/>
      <c r="I34" s="83" t="n">
        <v>95000</v>
      </c>
      <c r="J34" s="5" t="s">
        <v>38</v>
      </c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0" t="s">
        <v>44</v>
      </c>
      <c r="B35" s="81"/>
      <c r="C35" s="81"/>
      <c r="D35" s="82"/>
      <c r="E35" s="82"/>
      <c r="F35" s="81"/>
      <c r="G35" s="83"/>
      <c r="H35" s="81"/>
      <c r="I35" s="83" t="n">
        <v>95000</v>
      </c>
      <c r="J35" s="5" t="s">
        <v>38</v>
      </c>
      <c r="K35" s="8"/>
      <c r="L35" s="8"/>
      <c r="M35" s="8"/>
      <c r="N35" s="8"/>
      <c r="O35" s="8"/>
      <c r="P35" s="8"/>
      <c r="Q35" s="8"/>
      <c r="R35" s="8"/>
    </row>
    <row r="36" s="19" customFormat="true" ht="12.75" hidden="false" customHeight="false" outlineLevel="0" collapsed="false">
      <c r="A36" s="1" t="s">
        <v>45</v>
      </c>
      <c r="B36" s="2"/>
      <c r="C36" s="2"/>
      <c r="D36" s="3"/>
      <c r="E36" s="3"/>
      <c r="F36" s="2"/>
      <c r="G36" s="4"/>
      <c r="H36" s="2"/>
      <c r="I36" s="4" t="n">
        <v>95000</v>
      </c>
      <c r="J36" s="5" t="s">
        <v>38</v>
      </c>
      <c r="K36" s="18"/>
      <c r="L36" s="18"/>
      <c r="M36" s="18"/>
      <c r="N36" s="18"/>
      <c r="O36" s="18"/>
      <c r="P36" s="18"/>
      <c r="Q36" s="18"/>
      <c r="R36" s="18"/>
    </row>
    <row r="37" s="29" customFormat="true" ht="12.75" hidden="false" customHeight="true" outlineLevel="0" collapsed="false">
      <c r="A37" s="1" t="s">
        <v>46</v>
      </c>
      <c r="B37" s="2"/>
      <c r="C37" s="2"/>
      <c r="D37" s="3"/>
      <c r="E37" s="3"/>
      <c r="F37" s="2"/>
      <c r="G37" s="4"/>
      <c r="H37" s="2"/>
      <c r="I37" s="4" t="n">
        <v>95000</v>
      </c>
      <c r="J37" s="5" t="s">
        <v>38</v>
      </c>
      <c r="K37" s="28"/>
      <c r="L37" s="28"/>
      <c r="M37" s="28"/>
      <c r="N37" s="28"/>
      <c r="O37" s="28"/>
      <c r="P37" s="28"/>
      <c r="Q37" s="28"/>
      <c r="R37" s="28"/>
    </row>
    <row r="38" customFormat="false" ht="12.75" hidden="false" customHeight="false" outlineLevel="0" collapsed="false">
      <c r="A38" s="1" t="s">
        <v>47</v>
      </c>
      <c r="I38" s="4" t="n">
        <v>95000</v>
      </c>
      <c r="J38" s="5" t="s">
        <v>38</v>
      </c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1" t="s">
        <v>48</v>
      </c>
      <c r="I39" s="4" t="n">
        <v>95000</v>
      </c>
      <c r="J39" s="5" t="s">
        <v>38</v>
      </c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1" t="s">
        <v>49</v>
      </c>
      <c r="I40" s="4" t="n">
        <v>105000</v>
      </c>
      <c r="J40" s="5" t="s">
        <v>38</v>
      </c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1" t="s">
        <v>50</v>
      </c>
      <c r="I41" s="4" t="n">
        <v>105000</v>
      </c>
      <c r="J41" s="5" t="s">
        <v>38</v>
      </c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1" t="s">
        <v>51</v>
      </c>
      <c r="I42" s="4" t="n">
        <v>105000</v>
      </c>
      <c r="J42" s="5" t="s">
        <v>38</v>
      </c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1" t="s">
        <v>52</v>
      </c>
      <c r="I43" s="4" t="n">
        <v>105000</v>
      </c>
      <c r="J43" s="5" t="s">
        <v>38</v>
      </c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1" t="s">
        <v>53</v>
      </c>
      <c r="I44" s="4" t="n">
        <v>105000</v>
      </c>
      <c r="J44" s="5" t="s">
        <v>38</v>
      </c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1" t="s">
        <v>54</v>
      </c>
      <c r="I45" s="4" t="n">
        <v>105000</v>
      </c>
      <c r="J45" s="5" t="s">
        <v>38</v>
      </c>
      <c r="K45" s="8"/>
      <c r="L45" s="8"/>
      <c r="M45" s="8"/>
      <c r="N45" s="8"/>
      <c r="O45" s="8"/>
      <c r="P45" s="8"/>
      <c r="Q45" s="8"/>
      <c r="R45" s="8"/>
    </row>
    <row r="46" s="29" customFormat="true" ht="12.75" hidden="false" customHeight="false" outlineLevel="0" collapsed="false">
      <c r="A46" s="1" t="s">
        <v>55</v>
      </c>
      <c r="B46" s="2"/>
      <c r="C46" s="2"/>
      <c r="D46" s="3"/>
      <c r="E46" s="3"/>
      <c r="F46" s="2"/>
      <c r="G46" s="4"/>
      <c r="H46" s="2"/>
      <c r="I46" s="4" t="n">
        <v>105000</v>
      </c>
      <c r="J46" s="5" t="s">
        <v>38</v>
      </c>
      <c r="K46" s="8"/>
      <c r="L46" s="28"/>
      <c r="M46" s="28"/>
      <c r="N46" s="28"/>
      <c r="O46" s="28"/>
      <c r="P46" s="28"/>
      <c r="Q46" s="28"/>
      <c r="R46" s="28"/>
    </row>
    <row r="47" customFormat="false" ht="12.75" hidden="false" customHeight="false" outlineLevel="0" collapsed="false">
      <c r="A47" s="1" t="s">
        <v>56</v>
      </c>
      <c r="I47" s="4" t="n">
        <v>105000</v>
      </c>
      <c r="J47" s="5" t="s">
        <v>38</v>
      </c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1" t="s">
        <v>57</v>
      </c>
      <c r="I48" s="4" t="n">
        <v>105000</v>
      </c>
      <c r="J48" s="5" t="s">
        <v>38</v>
      </c>
      <c r="K48" s="8"/>
      <c r="L48" s="8"/>
      <c r="M48" s="8"/>
      <c r="N48" s="8"/>
      <c r="O48" s="8"/>
      <c r="P48" s="8"/>
      <c r="Q48" s="8"/>
      <c r="R48" s="8"/>
    </row>
    <row r="49" customFormat="false" ht="13.5" hidden="false" customHeight="false" outlineLevel="0" collapsed="false">
      <c r="A49" s="84" t="s">
        <v>58</v>
      </c>
      <c r="B49" s="85"/>
      <c r="C49" s="85"/>
      <c r="D49" s="86"/>
      <c r="E49" s="86"/>
      <c r="F49" s="85"/>
      <c r="G49" s="87"/>
      <c r="H49" s="85"/>
      <c r="I49" s="88" t="n">
        <v>105000</v>
      </c>
      <c r="J49" s="89" t="s">
        <v>38</v>
      </c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90"/>
      <c r="E50" s="90"/>
      <c r="F50" s="8"/>
      <c r="G50" s="91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90"/>
      <c r="E51" s="90"/>
      <c r="F51" s="8"/>
      <c r="G51" s="91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90"/>
      <c r="E52" s="90"/>
      <c r="F52" s="8"/>
      <c r="G52" s="91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s="29" customFormat="true" ht="12.75" hidden="false" customHeight="false" outlineLevel="0" collapsed="false">
      <c r="A53" s="8"/>
      <c r="B53" s="8"/>
      <c r="C53" s="8"/>
      <c r="D53" s="90"/>
      <c r="E53" s="90"/>
      <c r="F53" s="8"/>
      <c r="G53" s="91"/>
      <c r="H53" s="8"/>
      <c r="I53" s="8"/>
      <c r="J53" s="8"/>
      <c r="K53" s="8"/>
      <c r="L53" s="28"/>
      <c r="M53" s="28"/>
      <c r="N53" s="28"/>
      <c r="O53" s="28"/>
      <c r="P53" s="28"/>
      <c r="Q53" s="28"/>
      <c r="R53" s="28"/>
    </row>
    <row r="54" customFormat="false" ht="12.75" hidden="false" customHeight="false" outlineLevel="0" collapsed="false">
      <c r="A54" s="8"/>
      <c r="B54" s="8"/>
      <c r="C54" s="8"/>
      <c r="D54" s="90"/>
      <c r="E54" s="90"/>
      <c r="F54" s="8"/>
      <c r="G54" s="91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90"/>
      <c r="E55" s="90"/>
      <c r="F55" s="8"/>
      <c r="G55" s="91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90"/>
      <c r="E56" s="90"/>
      <c r="F56" s="8"/>
      <c r="G56" s="91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90"/>
      <c r="E57" s="90"/>
      <c r="F57" s="8"/>
      <c r="G57" s="91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90"/>
      <c r="E58" s="90"/>
      <c r="F58" s="8"/>
      <c r="G58" s="91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5" hidden="false" customHeight="true" outlineLevel="0" collapsed="false">
      <c r="A59" s="8"/>
      <c r="B59" s="8"/>
      <c r="C59" s="8"/>
      <c r="D59" s="90"/>
      <c r="E59" s="90"/>
      <c r="F59" s="8"/>
      <c r="G59" s="91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90"/>
      <c r="E60" s="90"/>
      <c r="F60" s="8"/>
      <c r="G60" s="91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90"/>
      <c r="E61" s="90"/>
      <c r="F61" s="8"/>
      <c r="G61" s="91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90"/>
      <c r="E62" s="90"/>
      <c r="F62" s="8"/>
      <c r="G62" s="91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90"/>
      <c r="E63" s="90"/>
      <c r="F63" s="8"/>
      <c r="G63" s="91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90"/>
      <c r="E64" s="90"/>
      <c r="F64" s="8"/>
      <c r="G64" s="91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A65" s="8"/>
      <c r="B65" s="8"/>
      <c r="C65" s="8"/>
      <c r="D65" s="90"/>
      <c r="E65" s="90"/>
      <c r="F65" s="8"/>
      <c r="G65" s="91"/>
      <c r="H65" s="8"/>
      <c r="I65" s="8"/>
      <c r="J65" s="8"/>
      <c r="K65" s="8"/>
      <c r="L65" s="92"/>
      <c r="M65" s="93"/>
      <c r="N65" s="93"/>
      <c r="O65" s="93"/>
      <c r="P65" s="93"/>
      <c r="Q65" s="93"/>
      <c r="R65" s="93"/>
    </row>
    <row r="66" customFormat="false" ht="12.75" hidden="false" customHeight="false" outlineLevel="0" collapsed="false">
      <c r="A66" s="8"/>
      <c r="B66" s="8"/>
      <c r="C66" s="8"/>
      <c r="D66" s="90"/>
      <c r="E66" s="90"/>
      <c r="F66" s="8"/>
      <c r="G66" s="91"/>
      <c r="H66" s="8"/>
      <c r="I66" s="8"/>
      <c r="J66" s="8"/>
      <c r="K66" s="8"/>
      <c r="L66" s="6"/>
    </row>
    <row r="67" customFormat="false" ht="12.75" hidden="false" customHeight="false" outlineLevel="0" collapsed="false">
      <c r="A67" s="8"/>
      <c r="B67" s="8"/>
      <c r="C67" s="8"/>
      <c r="D67" s="90"/>
      <c r="E67" s="90"/>
      <c r="F67" s="8"/>
      <c r="G67" s="91"/>
      <c r="H67" s="8"/>
      <c r="I67" s="8"/>
      <c r="J67" s="8"/>
      <c r="K67" s="8"/>
      <c r="L67" s="6"/>
    </row>
    <row r="68" customFormat="false" ht="12.75" hidden="false" customHeight="false" outlineLevel="0" collapsed="false">
      <c r="A68" s="8"/>
      <c r="B68" s="8"/>
      <c r="C68" s="8"/>
      <c r="D68" s="90"/>
      <c r="E68" s="90"/>
      <c r="F68" s="8"/>
      <c r="G68" s="91"/>
      <c r="H68" s="8"/>
      <c r="I68" s="8"/>
      <c r="J68" s="8"/>
      <c r="K68" s="8"/>
      <c r="L68" s="6"/>
    </row>
    <row r="69" customFormat="false" ht="12.75" hidden="false" customHeight="false" outlineLevel="0" collapsed="false">
      <c r="A69" s="8"/>
      <c r="B69" s="8"/>
      <c r="C69" s="8"/>
      <c r="D69" s="90"/>
      <c r="E69" s="90"/>
      <c r="F69" s="8"/>
      <c r="G69" s="91"/>
      <c r="H69" s="8"/>
      <c r="I69" s="8"/>
      <c r="J69" s="8"/>
      <c r="K69" s="8"/>
      <c r="L69" s="6"/>
    </row>
    <row r="70" customFormat="false" ht="12.75" hidden="false" customHeight="false" outlineLevel="0" collapsed="false">
      <c r="A70" s="8"/>
      <c r="B70" s="8"/>
      <c r="C70" s="8"/>
      <c r="D70" s="90"/>
      <c r="E70" s="90"/>
      <c r="F70" s="8"/>
      <c r="G70" s="91"/>
      <c r="H70" s="8"/>
      <c r="I70" s="8"/>
      <c r="J70" s="8"/>
      <c r="K70" s="8"/>
      <c r="L70" s="6"/>
    </row>
    <row r="71" customFormat="false" ht="12.75" hidden="false" customHeight="false" outlineLevel="0" collapsed="false">
      <c r="A71" s="8"/>
      <c r="B71" s="8"/>
      <c r="C71" s="8"/>
      <c r="D71" s="90"/>
      <c r="E71" s="90"/>
      <c r="F71" s="8"/>
      <c r="G71" s="91"/>
      <c r="H71" s="8"/>
      <c r="I71" s="8"/>
      <c r="J71" s="8"/>
      <c r="K71" s="8"/>
      <c r="L71" s="6"/>
    </row>
    <row r="72" customFormat="false" ht="12.75" hidden="false" customHeight="false" outlineLevel="0" collapsed="false">
      <c r="A72" s="8"/>
      <c r="B72" s="8"/>
      <c r="C72" s="8"/>
      <c r="D72" s="90"/>
      <c r="E72" s="90"/>
      <c r="F72" s="8"/>
      <c r="G72" s="91"/>
      <c r="H72" s="8"/>
      <c r="I72" s="8"/>
      <c r="J72" s="8"/>
      <c r="K72" s="8"/>
      <c r="L72" s="6"/>
    </row>
    <row r="73" customFormat="false" ht="12.75" hidden="false" customHeight="false" outlineLevel="0" collapsed="false">
      <c r="A73" s="8"/>
      <c r="B73" s="8"/>
      <c r="C73" s="8"/>
      <c r="D73" s="90"/>
      <c r="E73" s="90"/>
      <c r="F73" s="8"/>
      <c r="G73" s="91"/>
      <c r="H73" s="8"/>
      <c r="I73" s="8"/>
      <c r="J73" s="8"/>
      <c r="K73" s="8"/>
      <c r="L73" s="6"/>
    </row>
    <row r="74" customFormat="false" ht="12.75" hidden="false" customHeight="false" outlineLevel="0" collapsed="false">
      <c r="A74" s="8"/>
      <c r="B74" s="8"/>
      <c r="C74" s="8"/>
      <c r="D74" s="90"/>
      <c r="E74" s="90"/>
      <c r="F74" s="8"/>
      <c r="G74" s="91"/>
      <c r="H74" s="8"/>
      <c r="I74" s="8"/>
      <c r="J74" s="8"/>
      <c r="K74" s="8"/>
      <c r="L74" s="6"/>
    </row>
    <row r="75" customFormat="false" ht="12.75" hidden="false" customHeight="false" outlineLevel="0" collapsed="false">
      <c r="A75" s="8"/>
      <c r="B75" s="8"/>
      <c r="C75" s="8"/>
      <c r="D75" s="90"/>
      <c r="E75" s="90"/>
      <c r="F75" s="8"/>
      <c r="G75" s="91"/>
      <c r="H75" s="8"/>
      <c r="I75" s="8"/>
      <c r="J75" s="8"/>
      <c r="K75" s="8"/>
      <c r="L75" s="6"/>
    </row>
    <row r="76" customFormat="false" ht="12.75" hidden="false" customHeight="false" outlineLevel="0" collapsed="false">
      <c r="A76" s="8"/>
      <c r="B76" s="8"/>
      <c r="C76" s="8"/>
      <c r="D76" s="90"/>
      <c r="E76" s="90"/>
      <c r="F76" s="8"/>
      <c r="G76" s="91"/>
      <c r="H76" s="8"/>
      <c r="I76" s="8"/>
      <c r="J76" s="8"/>
      <c r="K76" s="8"/>
      <c r="L76" s="6"/>
    </row>
    <row r="77" customFormat="false" ht="12.75" hidden="false" customHeight="false" outlineLevel="0" collapsed="false">
      <c r="A77" s="8"/>
      <c r="B77" s="8"/>
      <c r="C77" s="8"/>
      <c r="D77" s="90"/>
      <c r="E77" s="90"/>
      <c r="F77" s="8"/>
      <c r="G77" s="91"/>
      <c r="H77" s="8"/>
      <c r="I77" s="8"/>
      <c r="J77" s="8"/>
      <c r="K77" s="8"/>
      <c r="L77" s="6"/>
    </row>
    <row r="78" customFormat="false" ht="12.75" hidden="false" customHeight="false" outlineLevel="0" collapsed="false">
      <c r="A78" s="8"/>
      <c r="B78" s="8"/>
      <c r="C78" s="8"/>
      <c r="D78" s="90"/>
      <c r="E78" s="90"/>
      <c r="F78" s="8"/>
      <c r="G78" s="91"/>
      <c r="H78" s="8"/>
      <c r="I78" s="8"/>
      <c r="J78" s="8"/>
      <c r="K78" s="8"/>
      <c r="L78" s="6"/>
    </row>
    <row r="79" customFormat="false" ht="12.75" hidden="false" customHeight="false" outlineLevel="0" collapsed="false">
      <c r="A79" s="8"/>
      <c r="B79" s="8"/>
      <c r="C79" s="8"/>
      <c r="D79" s="90"/>
      <c r="E79" s="90"/>
      <c r="F79" s="8"/>
      <c r="G79" s="91"/>
      <c r="H79" s="8"/>
      <c r="I79" s="8"/>
      <c r="J79" s="8"/>
      <c r="K79" s="8"/>
      <c r="L79" s="6"/>
    </row>
    <row r="80" customFormat="false" ht="12.75" hidden="false" customHeight="false" outlineLevel="0" collapsed="false">
      <c r="A80" s="8"/>
      <c r="B80" s="8"/>
      <c r="C80" s="8"/>
      <c r="D80" s="90"/>
      <c r="E80" s="90"/>
      <c r="F80" s="8"/>
      <c r="G80" s="91"/>
      <c r="H80" s="8"/>
      <c r="I80" s="8"/>
      <c r="J80" s="8"/>
      <c r="K80" s="8"/>
      <c r="L80" s="6"/>
    </row>
    <row r="81" customFormat="false" ht="12.75" hidden="false" customHeight="false" outlineLevel="0" collapsed="false">
      <c r="A81" s="8"/>
      <c r="B81" s="8"/>
      <c r="C81" s="8"/>
      <c r="D81" s="90"/>
      <c r="E81" s="90"/>
      <c r="F81" s="8"/>
      <c r="G81" s="91"/>
      <c r="H81" s="8"/>
      <c r="I81" s="8"/>
      <c r="J81" s="8"/>
      <c r="K81" s="8"/>
      <c r="L81" s="6"/>
    </row>
    <row r="82" customFormat="false" ht="12.75" hidden="false" customHeight="false" outlineLevel="0" collapsed="false">
      <c r="A82" s="8"/>
      <c r="B82" s="8"/>
      <c r="C82" s="8"/>
      <c r="D82" s="90"/>
      <c r="E82" s="90"/>
      <c r="F82" s="8"/>
      <c r="G82" s="91"/>
      <c r="H82" s="8"/>
      <c r="I82" s="8"/>
      <c r="J82" s="8"/>
      <c r="K82" s="8"/>
      <c r="L82" s="6"/>
    </row>
    <row r="83" customFormat="false" ht="12.75" hidden="false" customHeight="false" outlineLevel="0" collapsed="false">
      <c r="A83" s="8"/>
      <c r="B83" s="8"/>
      <c r="C83" s="8"/>
      <c r="D83" s="90"/>
      <c r="E83" s="90"/>
      <c r="F83" s="8"/>
      <c r="G83" s="91"/>
      <c r="H83" s="8"/>
      <c r="I83" s="8"/>
      <c r="J83" s="8"/>
      <c r="K83" s="8"/>
      <c r="L83" s="6"/>
    </row>
    <row r="84" customFormat="false" ht="12.75" hidden="false" customHeight="false" outlineLevel="0" collapsed="false">
      <c r="A84" s="8"/>
      <c r="B84" s="8"/>
      <c r="C84" s="8"/>
      <c r="D84" s="90"/>
      <c r="E84" s="90"/>
      <c r="F84" s="8"/>
      <c r="G84" s="91"/>
      <c r="H84" s="8"/>
      <c r="I84" s="8"/>
      <c r="J84" s="8"/>
      <c r="K84" s="8"/>
      <c r="L84" s="6"/>
    </row>
    <row r="85" customFormat="false" ht="12.75" hidden="false" customHeight="false" outlineLevel="0" collapsed="false">
      <c r="A85" s="8"/>
      <c r="B85" s="8"/>
      <c r="C85" s="8"/>
      <c r="D85" s="90"/>
      <c r="E85" s="90"/>
      <c r="F85" s="8"/>
      <c r="G85" s="91"/>
      <c r="H85" s="8"/>
      <c r="I85" s="8"/>
      <c r="J85" s="8"/>
      <c r="K85" s="8"/>
      <c r="L85" s="6"/>
    </row>
    <row r="86" customFormat="false" ht="12.75" hidden="false" customHeight="false" outlineLevel="0" collapsed="false">
      <c r="A86" s="8"/>
      <c r="B86" s="8"/>
      <c r="C86" s="8"/>
      <c r="D86" s="90"/>
      <c r="E86" s="90"/>
      <c r="F86" s="8"/>
      <c r="G86" s="91"/>
      <c r="H86" s="8"/>
      <c r="I86" s="8"/>
      <c r="J86" s="8"/>
      <c r="K86" s="8"/>
      <c r="L86" s="6"/>
    </row>
    <row r="87" customFormat="false" ht="12.75" hidden="false" customHeight="false" outlineLevel="0" collapsed="false">
      <c r="A87" s="8"/>
      <c r="B87" s="8"/>
      <c r="C87" s="8"/>
      <c r="D87" s="90"/>
      <c r="E87" s="90"/>
      <c r="F87" s="8"/>
      <c r="G87" s="91"/>
      <c r="H87" s="8"/>
      <c r="I87" s="8"/>
      <c r="J87" s="8"/>
      <c r="K87" s="8"/>
      <c r="L87" s="6"/>
    </row>
    <row r="88" customFormat="false" ht="12.75" hidden="false" customHeight="false" outlineLevel="0" collapsed="false">
      <c r="A88" s="8"/>
      <c r="B88" s="8"/>
      <c r="C88" s="8"/>
      <c r="D88" s="90"/>
      <c r="E88" s="90"/>
      <c r="F88" s="8"/>
      <c r="G88" s="91"/>
      <c r="H88" s="8"/>
      <c r="I88" s="8"/>
      <c r="J88" s="8"/>
      <c r="K88" s="8"/>
      <c r="L88" s="6"/>
    </row>
    <row r="89" customFormat="false" ht="12.75" hidden="false" customHeight="false" outlineLevel="0" collapsed="false">
      <c r="A89" s="8"/>
      <c r="B89" s="8"/>
      <c r="C89" s="8"/>
      <c r="D89" s="90"/>
      <c r="E89" s="90"/>
      <c r="F89" s="8"/>
      <c r="G89" s="91"/>
      <c r="H89" s="8"/>
      <c r="I89" s="8"/>
      <c r="J89" s="8"/>
      <c r="K89" s="8"/>
      <c r="L89" s="6"/>
    </row>
    <row r="90" customFormat="false" ht="12.75" hidden="false" customHeight="false" outlineLevel="0" collapsed="false">
      <c r="A90" s="8"/>
      <c r="B90" s="8"/>
      <c r="C90" s="8"/>
      <c r="D90" s="90"/>
      <c r="E90" s="90"/>
      <c r="F90" s="8"/>
      <c r="G90" s="91"/>
      <c r="H90" s="8"/>
      <c r="I90" s="8"/>
      <c r="J90" s="8"/>
      <c r="K90" s="8"/>
      <c r="L90" s="6"/>
    </row>
    <row r="91" customFormat="false" ht="12.75" hidden="false" customHeight="false" outlineLevel="0" collapsed="false">
      <c r="A91" s="8"/>
      <c r="B91" s="8"/>
      <c r="C91" s="8"/>
      <c r="D91" s="90"/>
      <c r="E91" s="90"/>
      <c r="F91" s="8"/>
      <c r="G91" s="91"/>
      <c r="H91" s="8"/>
      <c r="I91" s="8"/>
      <c r="J91" s="8"/>
      <c r="K91" s="8"/>
      <c r="L91" s="6"/>
    </row>
    <row r="92" customFormat="false" ht="12.75" hidden="false" customHeight="false" outlineLevel="0" collapsed="false">
      <c r="A92" s="8"/>
      <c r="B92" s="8"/>
      <c r="C92" s="8"/>
      <c r="D92" s="90"/>
      <c r="E92" s="90"/>
      <c r="F92" s="8"/>
      <c r="G92" s="91"/>
      <c r="H92" s="8"/>
      <c r="I92" s="8"/>
      <c r="J92" s="8"/>
      <c r="K92" s="8"/>
      <c r="L92" s="6"/>
    </row>
    <row r="93" customFormat="false" ht="12.75" hidden="false" customHeight="false" outlineLevel="0" collapsed="false">
      <c r="A93" s="8"/>
      <c r="B93" s="8"/>
      <c r="C93" s="8"/>
      <c r="D93" s="90"/>
      <c r="E93" s="90"/>
      <c r="F93" s="8"/>
      <c r="G93" s="91"/>
      <c r="H93" s="8"/>
      <c r="I93" s="8"/>
      <c r="J93" s="8"/>
      <c r="K93" s="8"/>
      <c r="L93" s="6"/>
    </row>
    <row r="94" customFormat="false" ht="12.75" hidden="false" customHeight="false" outlineLevel="0" collapsed="false">
      <c r="A94" s="8"/>
      <c r="B94" s="8"/>
      <c r="C94" s="8"/>
      <c r="D94" s="90"/>
      <c r="E94" s="90"/>
      <c r="F94" s="8"/>
      <c r="G94" s="91"/>
      <c r="H94" s="8"/>
      <c r="I94" s="8"/>
      <c r="J94" s="8"/>
      <c r="K94" s="8"/>
      <c r="L94" s="6"/>
    </row>
    <row r="95" customFormat="false" ht="12.75" hidden="false" customHeight="false" outlineLevel="0" collapsed="false">
      <c r="A95" s="8"/>
      <c r="B95" s="8"/>
      <c r="C95" s="8"/>
      <c r="D95" s="90"/>
      <c r="E95" s="90"/>
      <c r="F95" s="8"/>
      <c r="G95" s="91"/>
      <c r="H95" s="8"/>
      <c r="I95" s="8"/>
      <c r="J95" s="8"/>
      <c r="K95" s="8"/>
      <c r="L95" s="6"/>
    </row>
    <row r="96" customFormat="false" ht="12.75" hidden="false" customHeight="false" outlineLevel="0" collapsed="false">
      <c r="A96" s="8"/>
      <c r="B96" s="8"/>
      <c r="C96" s="8"/>
      <c r="D96" s="90"/>
      <c r="E96" s="90"/>
      <c r="F96" s="8"/>
      <c r="G96" s="91"/>
      <c r="H96" s="8"/>
      <c r="I96" s="8"/>
      <c r="J96" s="8"/>
      <c r="K96" s="8"/>
      <c r="L96" s="6"/>
    </row>
    <row r="97" customFormat="false" ht="12.75" hidden="false" customHeight="false" outlineLevel="0" collapsed="false">
      <c r="A97" s="8"/>
      <c r="B97" s="8"/>
      <c r="C97" s="8"/>
      <c r="D97" s="90"/>
      <c r="E97" s="90"/>
      <c r="F97" s="8"/>
      <c r="G97" s="91"/>
      <c r="H97" s="8"/>
      <c r="I97" s="8"/>
      <c r="J97" s="8"/>
      <c r="K97" s="8"/>
      <c r="L97" s="6"/>
    </row>
    <row r="98" customFormat="false" ht="12.75" hidden="false" customHeight="false" outlineLevel="0" collapsed="false">
      <c r="A98" s="8"/>
      <c r="B98" s="8"/>
      <c r="C98" s="8"/>
      <c r="D98" s="90"/>
      <c r="E98" s="90"/>
      <c r="F98" s="8"/>
      <c r="G98" s="91"/>
      <c r="H98" s="8"/>
      <c r="I98" s="8"/>
      <c r="J98" s="8"/>
      <c r="K98" s="8"/>
      <c r="L98" s="6"/>
    </row>
    <row r="99" customFormat="false" ht="12.75" hidden="false" customHeight="false" outlineLevel="0" collapsed="false">
      <c r="A99" s="8"/>
      <c r="B99" s="8"/>
      <c r="C99" s="8"/>
      <c r="D99" s="90"/>
      <c r="E99" s="90"/>
      <c r="F99" s="8"/>
      <c r="G99" s="91"/>
      <c r="H99" s="8"/>
      <c r="I99" s="8"/>
      <c r="J99" s="8"/>
      <c r="K99" s="8"/>
      <c r="L99" s="6"/>
    </row>
    <row r="100" customFormat="false" ht="12.75" hidden="false" customHeight="false" outlineLevel="0" collapsed="false">
      <c r="A100" s="8"/>
      <c r="B100" s="8"/>
      <c r="C100" s="8"/>
      <c r="D100" s="90"/>
      <c r="E100" s="90"/>
      <c r="F100" s="8"/>
      <c r="G100" s="91"/>
      <c r="H100" s="8"/>
      <c r="I100" s="8"/>
      <c r="J100" s="8"/>
      <c r="K100" s="8"/>
      <c r="L100" s="6"/>
    </row>
    <row r="101" customFormat="false" ht="12.75" hidden="false" customHeight="false" outlineLevel="0" collapsed="false">
      <c r="A101" s="8"/>
      <c r="B101" s="8"/>
      <c r="C101" s="8"/>
      <c r="D101" s="90"/>
      <c r="E101" s="90"/>
      <c r="F101" s="8"/>
      <c r="G101" s="91"/>
      <c r="H101" s="8"/>
      <c r="I101" s="8"/>
      <c r="J101" s="8"/>
      <c r="K101" s="8"/>
      <c r="L101" s="6"/>
    </row>
    <row r="102" customFormat="false" ht="12.75" hidden="false" customHeight="false" outlineLevel="0" collapsed="false">
      <c r="A102" s="8"/>
      <c r="B102" s="8"/>
      <c r="C102" s="8"/>
      <c r="D102" s="90"/>
      <c r="E102" s="90"/>
      <c r="F102" s="8"/>
      <c r="G102" s="91"/>
      <c r="H102" s="8"/>
      <c r="I102" s="8"/>
      <c r="J102" s="8"/>
      <c r="K102" s="8"/>
      <c r="L102" s="6"/>
    </row>
    <row r="103" customFormat="false" ht="12.75" hidden="false" customHeight="false" outlineLevel="0" collapsed="false">
      <c r="A103" s="8"/>
      <c r="B103" s="8"/>
      <c r="C103" s="8"/>
      <c r="D103" s="90"/>
      <c r="E103" s="90"/>
      <c r="F103" s="8"/>
      <c r="G103" s="91"/>
      <c r="H103" s="8"/>
      <c r="I103" s="8"/>
      <c r="J103" s="8"/>
      <c r="K103" s="8"/>
      <c r="L103" s="6"/>
    </row>
    <row r="104" customFormat="false" ht="12.75" hidden="false" customHeight="false" outlineLevel="0" collapsed="false">
      <c r="A104" s="94"/>
      <c r="B104" s="93"/>
      <c r="C104" s="93"/>
      <c r="D104" s="95"/>
      <c r="E104" s="95"/>
      <c r="F104" s="93"/>
      <c r="G104" s="96"/>
      <c r="H104" s="93"/>
      <c r="I104" s="93"/>
      <c r="J104" s="97"/>
      <c r="K104" s="92"/>
    </row>
  </sheetData>
  <mergeCells count="4">
    <mergeCell ref="A1:J1"/>
    <mergeCell ref="A3:J3"/>
    <mergeCell ref="A24:J24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6:11:49Z</dcterms:created>
  <dc:creator>SONY</dc:creator>
  <dc:description/>
  <dc:language>en-US</dc:language>
  <cp:lastModifiedBy>Admin</cp:lastModifiedBy>
  <cp:lastPrinted>2013-08-20T07:44:52Z</cp:lastPrinted>
  <dcterms:modified xsi:type="dcterms:W3CDTF">2014-02-07T11:33:56Z</dcterms:modified>
  <cp:revision>0</cp:revision>
  <dc:subject/>
  <dc:title/>
</cp:coreProperties>
</file>